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Health Administration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3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3" activeCellId="0" sqref="C52:C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0388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9856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2083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433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1019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38:17Z</dcterms:modified>
  <cp:revision>0</cp:revision>
  <dc:subject/>
  <dc:title/>
</cp:coreProperties>
</file>