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Education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178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53" activeCellId="0" sqref="C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1844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1312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685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35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2077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6:08:13Z</dcterms:modified>
  <cp:revision>0</cp:revision>
  <dc:subject/>
  <dc:title/>
</cp:coreProperties>
</file>