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Doctor of Health Education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312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57" activeCellId="0" sqref="C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4814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4130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684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751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101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5113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6T15:26:44Z</dcterms:modified>
  <cp:revision>0</cp:revision>
  <dc:subject/>
  <dc:title/>
</cp:coreProperties>
</file>