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Athletic Training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95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9" activeCellId="0" sqref="B4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68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6300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39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89</v>
      </c>
      <c r="F20" s="37" t="s">
        <v>8</v>
      </c>
      <c r="G20" s="40"/>
    </row>
    <row r="21" customFormat="false" ht="17.4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7.4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7.4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7.4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7.4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7.4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7.4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6967</v>
      </c>
      <c r="G47" s="36" t="s">
        <v>8</v>
      </c>
    </row>
    <row r="48" customFormat="false" ht="18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7.4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7.4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3.8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3.8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21:15:40Z</dcterms:modified>
  <cp:revision>0</cp:revision>
  <dc:subject/>
  <dc:title/>
</cp:coreProperties>
</file>